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ŠAVNA KVADRATNA INOX  30 X30 X 2,00, W.Nr.1.4404 AISI 316 L 
površina 2B (AISI)</t>
  </si>
  <si>
    <t xml:space="preserve">KG</t>
  </si>
  <si>
    <t xml:space="preserve">CIJEV ŠAVNA KVADRATNA INOX  40 X40 X 2,00, W.Nr.1.4404 AISI 316 L 
površina 2B (AISI)</t>
  </si>
  <si>
    <t xml:space="preserve">CIJEV ŠAVNA KVADRATNA INOX  40 X40 X 2,50, W.Nr.1.4404 AISI 316 L 
površina 2B (AISI)</t>
  </si>
  <si>
    <t xml:space="preserve">CIJEV ŠAVNA OKRUGLA INOX  101,6 X 3,05, W.Nr.1.4404 AISI 316 L 
površina 2B (AISI) ili BA (AISI)</t>
  </si>
  <si>
    <t xml:space="preserve">CIJEV ŠAVNA OKRUGLA INOX  101,6 X 3,6
W.Nr.1.4404 AISI 316 L 
površina 2B (AISI) ili BA (AISI)</t>
  </si>
  <si>
    <t xml:space="preserve">CIJEV ŠAVNA OKRUGLA INOX  114,3 X 4,0
W.Nr.1.4404 AISI 316 L 
površina 2B (AISI) ili BA (AISI)</t>
  </si>
  <si>
    <t xml:space="preserve">CIJEV ŠAVNA OKRUGLA INOX  25,0 X 2,0
W.Nr.1.4404 AISI 316 L 
površina 2B (AISI) ili BA (AISI)</t>
  </si>
  <si>
    <t xml:space="preserve">CIJEV ŠAVNA OKRUGLA INOX  48,3 X 2,0
W.Nr.1.4404 AISI 316 L 
površina 2B (AISI) ili BA (AISI)</t>
  </si>
  <si>
    <t xml:space="preserve">CIJEV ŠAVNA OKRUGLA INOX  42,4 X 3,2
W.Nr.1.4404 AISI 316 L 
površina 2B (AISI) ili BA (AISI)</t>
  </si>
  <si>
    <t xml:space="preserve">CIJEV ŠAVNA OKRUGLA INOX  48,3 X 3,2
W.Nr.1.4404 AISI 316 L 
površina 2B (AISI) ili BA (AISI)</t>
  </si>
  <si>
    <t xml:space="preserve">CIJEV ŠAVNA OKRUGLA INOX  54,0 X 2,0
W.Nr.1.4404 AISI 316 L 
površina 2B (AISI) ili BA (AISI)</t>
  </si>
  <si>
    <t xml:space="preserve">CIJEV ŠAVNA PRAVOKUTNA INOX  40 X 30 X 2W.Nr.1.4404 AISI 316 L 
površina 2B (AISI)</t>
  </si>
  <si>
    <t xml:space="preserve">LIM INOX   0,6 MM  HLADNO VALJANI
W.Nr.1.4404 AISI 316 L 
površina 2B (AISI) ili BA (AISI)</t>
  </si>
  <si>
    <t xml:space="preserve">LIM INOX   10 MM   TOPLO VALJANI
W.Nr.1.4404 AISI 316 L 
površina 2B (AISI)</t>
  </si>
  <si>
    <t xml:space="preserve">LIM INOX   1,0 MM  HLADNO VALJANI
W.Nr.1.4404 AISI 316 L 
površina 2B (AISI) ili BA (AISI)</t>
  </si>
  <si>
    <t xml:space="preserve">LIM INOX   1,5 MM  HLADNO VALJANI
W.Nr.1.4404 AISI 316 L 
površina 2B (AISI) ili BA (AISI)</t>
  </si>
  <si>
    <t xml:space="preserve">LIM INOX   2,0 MM  HLADNO VALJANI
W.Nr.1.4404 AISI 316 L 
površina 2B (AISI) ili BA (AISI)</t>
  </si>
  <si>
    <t xml:space="preserve">KOM</t>
  </si>
  <si>
    <t xml:space="preserve">LIM INOX   5,0 MM  TOPLO VALJANI
W.Nr.1.4404 AISI 316 L 
površina 2B (AISI)</t>
  </si>
  <si>
    <t xml:space="preserve">LIM INOX   6,0 MM  TOPLO VALJANI
W.Nr.1.4404 AISI 316 L 
površina  1 (AISI)</t>
  </si>
  <si>
    <t xml:space="preserve">LIM INOX   8,0 MM  TOPLO VALJANI
W.Nr.1.4404 AISI 316 L 
površina  1 (AISI)</t>
  </si>
  <si>
    <t xml:space="preserve">OKRUGLI INOX SVIJETLOVUČENI   FI   5 MM
W.Nr.1.4404 AISI 316 L</t>
  </si>
  <si>
    <t xml:space="preserve">OKRUGLI INOX SVIJETLOVUČENI   FI   6 MM
W.Nr.1.4404 AISI 316 L</t>
  </si>
  <si>
    <t xml:space="preserve">OKRUGLI INOX SVIJETLOVUČENI   FI   8 MM
W.Nr.1.4404 AISI 316 L</t>
  </si>
  <si>
    <t xml:space="preserve">OKRUGLI INOX SVIJETLOVUČENI   FI  10 MM
W.Nr.1.4404 AISI 316 L</t>
  </si>
  <si>
    <t xml:space="preserve">OKRUGLI INOX SVIJETLOVUČENI   FI  12 MM
W.Nr.1.4404 AISI 316 L</t>
  </si>
  <si>
    <t xml:space="preserve">OKRUGLI INOX SVIJETLOVUČENI   FI  14 MM
W.Nr.1.4404 AISI 316 L</t>
  </si>
  <si>
    <t xml:space="preserve">OKRUGLI INOX SVIJETLOVUČENI   FI  16 MM
W.Nr.1.4404 AISI 316 L</t>
  </si>
  <si>
    <t xml:space="preserve">OKRUGLI INOX SVIJETLOVUČENI   FI  18 MM
W.Nr.1.4404 AISI 316 L</t>
  </si>
  <si>
    <t xml:space="preserve">OKRUGLI INOX SVIJETLOVUČENI   FI  18 MM
W.Nr.1.4057 AISI 431 POBOLJŠAN</t>
  </si>
  <si>
    <t xml:space="preserve">OKRUGLI INOX SVIJETLOVUČENI   FI  20 MM
W.Nr.1.4404 AISI 316 L</t>
  </si>
  <si>
    <t xml:space="preserve">OKRUGLI INOX SVIJETLOVUČENI   FI  24 MM
W.Nr.1.4057 AISI 431 POBOLJŠAN</t>
  </si>
  <si>
    <t xml:space="preserve">OKRUGLI INOX SVIJETLOVUČENI   FI  25 MM
W.Nr.1.4404 AISI 316 L</t>
  </si>
  <si>
    <t xml:space="preserve">OKRUGLI INOX SVIJETLOVUČENI   FI  30 MM
W.Nr.1.4404 AISI 316 L</t>
  </si>
  <si>
    <t xml:space="preserve">OKRUGLI INOX SVIJETLOVUČENI   FI  32 MM
W.Nr.1.4404 AISI 316 L</t>
  </si>
  <si>
    <t xml:space="preserve">OKRUGLI INOX SVIJETLOVUČENI   FI  40 MM
W.Nr.1.4404 AISI 316 L</t>
  </si>
  <si>
    <t xml:space="preserve">PLOSNATI INOX  VALJANI   20 X 3
W.Nr.1.4404 AISI 316 L</t>
  </si>
  <si>
    <t xml:space="preserve">PLOSNATI INOX  VALJANI   25 X 3
W.Nr.1.4404 AISI 316 L</t>
  </si>
  <si>
    <t xml:space="preserve">PLOSNATI INOX  VALJANI   25 X 5
W.Nr.1.4404 AISI 316 L</t>
  </si>
  <si>
    <t xml:space="preserve">PLOSNATI INOX  VALJANI   30 X 3
W.Nr.1.4404 AISI 316 L</t>
  </si>
  <si>
    <t xml:space="preserve">PLOSNATI INOX  VALJANI   30 X 5
W.Nr.1.4404 AISI 316 L</t>
  </si>
  <si>
    <t xml:space="preserve">PLOSNATI INOX  VALJANI   30 X 8
W.Nr.1.4404 AISI 316 L</t>
  </si>
  <si>
    <t xml:space="preserve">PLOSNATI INOX  VALJANI   40 X 5
W.Nr.1.4404 AISI 316 L</t>
  </si>
  <si>
    <t xml:space="preserve">PLOSNATI INOX  VALJANI   40 X 8
W.Nr.1.4404 AISI 316 L</t>
  </si>
  <si>
    <t xml:space="preserve">PLOSNATI INOX  VALJANI   50 X 5
W.Nr.1.4404 AISI 316 L</t>
  </si>
  <si>
    <t xml:space="preserve">PLOSNATI INOX  VALJANI   60 X 5
W.Nr.1.4404 AISI 316 L</t>
  </si>
  <si>
    <t xml:space="preserve">PLOSNATI INOX  VALJANI   60 X 8
W.Nr.1.4404 AISI 316 L</t>
  </si>
  <si>
    <t xml:space="preserve">PLOSNATI INOX  VALJANI   80 X 5
W.Nr.1.4404 AISI 316 L</t>
  </si>
  <si>
    <t xml:space="preserve">PLOSNATI INOX  VALJANI 100 X 10
W.Nr.1.4404 AISI 316 L</t>
  </si>
  <si>
    <t xml:space="preserve">PLOSNATI INOX  VALJANI 100 X 5
W.Nr.1.4404 AISI 316 L</t>
  </si>
  <si>
    <t xml:space="preserve">PLOSNATI INOX  VALJANI 100 X 8
W.Nr.1.4404 AISI 316 L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22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20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30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75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10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2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0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100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100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16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30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10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320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16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36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32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40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96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64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10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20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30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40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50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0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5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50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100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50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30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40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90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10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10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15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20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30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9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30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20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100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1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40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70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75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20</v>
      </c>
      <c r="F48" s="7"/>
      <c r="G48" s="7"/>
      <c r="H48" s="7" t="n">
        <f aca="false">E48*G48</f>
        <v>0</v>
      </c>
    </row>
    <row r="49" customFormat="false" ht="38.25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</v>
      </c>
      <c r="F49" s="7"/>
      <c r="G49" s="7"/>
      <c r="H49" s="7" t="n">
        <f aca="false">E49*G49</f>
        <v>0</v>
      </c>
    </row>
    <row r="50" customFormat="false" ht="38.2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24</v>
      </c>
      <c r="F50" s="7"/>
      <c r="G50" s="7"/>
      <c r="H50" s="7" t="n">
        <f aca="false">E50*G50</f>
        <v>0</v>
      </c>
    </row>
    <row r="51" customFormat="false" ht="38.2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20</v>
      </c>
      <c r="F51" s="7"/>
      <c r="G51" s="7"/>
      <c r="H51" s="7" t="n">
        <f aca="false">E51*G51</f>
        <v>0</v>
      </c>
    </row>
    <row r="52" customFormat="false" ht="21" hidden="false" customHeight="true" outlineLevel="0" collapsed="false"/>
    <row r="53" customFormat="false" ht="11.25" hidden="false" customHeight="false" outlineLevel="0" collapsed="false">
      <c r="F53" s="2" t="s">
        <v>60</v>
      </c>
      <c r="H53" s="10" t="n">
        <f aca="false">SUM(H2:H51)</f>
        <v>0</v>
      </c>
    </row>
    <row r="55" customFormat="false" ht="22.5" hidden="false" customHeight="false" outlineLevel="0" collapsed="false">
      <c r="F55" s="2" t="s">
        <v>61</v>
      </c>
      <c r="H55" s="10"/>
    </row>
    <row r="57" customFormat="false" ht="11.25" hidden="false" customHeight="false" outlineLevel="0" collapsed="false">
      <c r="F57" s="2" t="s">
        <v>62</v>
      </c>
      <c r="H57" s="10" t="n">
        <f aca="false">H53*H55/100</f>
        <v>0</v>
      </c>
    </row>
    <row r="59" customFormat="false" ht="22.5" hidden="false" customHeight="false" outlineLevel="0" collapsed="false">
      <c r="F59" s="2" t="s">
        <v>63</v>
      </c>
      <c r="H59" s="10" t="n">
        <f aca="false">H53-H57</f>
        <v>0</v>
      </c>
    </row>
    <row r="61" customFormat="false" ht="11.25" hidden="false" customHeight="false" outlineLevel="0" collapsed="false">
      <c r="F61" s="2" t="s">
        <v>64</v>
      </c>
      <c r="H61" s="10" t="n">
        <f aca="false">23*H59/100</f>
        <v>0</v>
      </c>
    </row>
    <row r="63" customFormat="false" ht="11.25" hidden="false" customHeight="false" outlineLevel="0" collapsed="false">
      <c r="F63" s="2" t="s">
        <v>65</v>
      </c>
      <c r="H63" s="10" t="n">
        <f aca="false">H59+H61</f>
        <v>0</v>
      </c>
    </row>
    <row r="65" customFormat="false" ht="11.25" hidden="false" customHeight="false" outlineLevel="0" collapsed="false">
      <c r="F65" s="10" t="s">
        <v>66</v>
      </c>
      <c r="G65" s="10"/>
      <c r="H65" s="10"/>
    </row>
    <row r="67" customFormat="false" ht="22.5" hidden="false" customHeight="false" outlineLevel="0" collapsed="false">
      <c r="F67" s="10" t="s">
        <v>67</v>
      </c>
      <c r="G67" s="10"/>
      <c r="H67" s="10"/>
    </row>
    <row r="68" customFormat="false" ht="11.25" hidden="false" customHeight="false" outlineLevel="0" collapsed="false">
      <c r="F68" s="11" t="s">
        <v>68</v>
      </c>
    </row>
    <row r="73" customFormat="false" ht="11.25" hidden="false" customHeight="false" outlineLevel="0" collapsed="false">
      <c r="B73" s="7" t="s">
        <v>69</v>
      </c>
    </row>
    <row r="74" customFormat="false" ht="60.75" hidden="false" customHeight="true" outlineLevel="0" collapsed="false">
      <c r="B74" s="7" t="s">
        <v>70</v>
      </c>
    </row>
    <row r="75" customFormat="false" ht="39" hidden="false" customHeight="true" outlineLevel="0" collapsed="false">
      <c r="B75" s="7" t="s">
        <v>71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INOX  (EBN 38/2011 M)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1-06-10T07:16:47Z</cp:lastPrinted>
  <dcterms:modified xsi:type="dcterms:W3CDTF">2011-06-27T10:36:30Z</dcterms:modified>
  <cp:revision>0</cp:revision>
  <dc:subject/>
  <dc:title/>
</cp:coreProperties>
</file>